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6"/>
        <rFont val="黑体"/>
        <family val="0"/>
        <charset val="134"/>
      </rPr>
      <t xml:space="preserve">6-21  </t>
    </r>
    <r>
      <rPr>
        <sz val="16"/>
        <rFont val="Noto Sans"/>
        <family val="2"/>
      </rPr>
      <t xml:space="preserve">城镇</t>
    </r>
    <r>
      <rPr>
        <sz val="16"/>
        <rFont val="黑体"/>
        <family val="0"/>
        <charset val="134"/>
      </rPr>
      <t xml:space="preserve">50</t>
    </r>
    <r>
      <rPr>
        <sz val="16"/>
        <rFont val="Noto Sans"/>
        <family val="2"/>
      </rPr>
      <t xml:space="preserve">万元以上施工、投产项目个数</t>
    </r>
  </si>
  <si>
    <t xml:space="preserve">年  份</t>
  </si>
  <si>
    <t xml:space="preserve">施 工 项 目</t>
  </si>
  <si>
    <t xml:space="preserve">新开工项目</t>
  </si>
  <si>
    <t xml:space="preserve">全部建成投产项目</t>
  </si>
  <si>
    <t xml:space="preserve">项目建成投产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地  区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6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/>
      <c r="B4" s="5"/>
      <c r="C4" s="5"/>
      <c r="D4" s="5"/>
      <c r="E4" s="5"/>
    </row>
    <row r="5" customFormat="false" ht="20.1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20.1" hidden="false" customHeight="true" outlineLevel="0" collapsed="false">
      <c r="A6" s="9"/>
      <c r="B6" s="10" t="s">
        <v>6</v>
      </c>
      <c r="C6" s="11" t="s">
        <v>6</v>
      </c>
      <c r="D6" s="11" t="s">
        <v>6</v>
      </c>
      <c r="E6" s="11" t="s">
        <v>7</v>
      </c>
    </row>
    <row r="7" customFormat="false" ht="20.1" hidden="false" customHeight="true" outlineLevel="0" collapsed="false">
      <c r="A7" s="12" t="s">
        <v>8</v>
      </c>
      <c r="B7" s="10"/>
      <c r="C7" s="11"/>
      <c r="D7" s="11"/>
      <c r="E7" s="11"/>
    </row>
    <row r="8" customFormat="false" ht="15" hidden="false" customHeight="true" outlineLevel="0" collapsed="false">
      <c r="A8" s="13"/>
      <c r="B8" s="14"/>
      <c r="C8" s="14"/>
      <c r="D8" s="14"/>
      <c r="E8" s="14"/>
    </row>
    <row r="9" customFormat="false" ht="15" hidden="false" customHeight="true" outlineLevel="0" collapsed="false">
      <c r="A9" s="15" t="s">
        <v>9</v>
      </c>
      <c r="B9" s="16" t="n">
        <v>169163</v>
      </c>
      <c r="C9" s="16" t="n">
        <v>103305</v>
      </c>
      <c r="D9" s="16" t="n">
        <v>102115</v>
      </c>
      <c r="E9" s="17" t="n">
        <f aca="false">D9/B9*100</f>
        <v>60.3648551988319</v>
      </c>
    </row>
    <row r="10" customFormat="false" ht="15" hidden="false" customHeight="true" outlineLevel="0" collapsed="false">
      <c r="A10" s="15" t="s">
        <v>10</v>
      </c>
      <c r="B10" s="16" t="n">
        <v>176487</v>
      </c>
      <c r="C10" s="16" t="n">
        <v>111211</v>
      </c>
      <c r="D10" s="16" t="n">
        <v>108256</v>
      </c>
      <c r="E10" s="17" t="n">
        <f aca="false">D10/B10*100</f>
        <v>61.3393621059908</v>
      </c>
    </row>
    <row r="11" customFormat="false" ht="15" hidden="false" customHeight="true" outlineLevel="0" collapsed="false">
      <c r="A11" s="15" t="s">
        <v>11</v>
      </c>
      <c r="B11" s="16" t="n">
        <v>156865</v>
      </c>
      <c r="C11" s="16" t="n">
        <v>98003</v>
      </c>
      <c r="D11" s="16" t="n">
        <v>95560</v>
      </c>
      <c r="E11" s="17" t="n">
        <f aca="false">D11/B11*100</f>
        <v>60.9186242947758</v>
      </c>
    </row>
    <row r="12" customFormat="false" ht="15" hidden="false" customHeight="true" outlineLevel="0" collapsed="false">
      <c r="A12" s="15" t="s">
        <v>12</v>
      </c>
      <c r="B12" s="16" t="n">
        <v>172011</v>
      </c>
      <c r="C12" s="16" t="n">
        <v>116513</v>
      </c>
      <c r="D12" s="16" t="n">
        <v>102572</v>
      </c>
      <c r="E12" s="17" t="n">
        <f aca="false">D12/B12*100</f>
        <v>59.6310701059816</v>
      </c>
    </row>
    <row r="13" customFormat="false" ht="15" hidden="false" customHeight="true" outlineLevel="0" collapsed="false">
      <c r="A13" s="15" t="s">
        <v>13</v>
      </c>
      <c r="B13" s="16" t="n">
        <v>175253</v>
      </c>
      <c r="C13" s="16" t="n">
        <v>111690</v>
      </c>
      <c r="D13" s="16" t="n">
        <v>109355</v>
      </c>
      <c r="E13" s="17" t="n">
        <f aca="false">D13/B13*100</f>
        <v>62.3983612263414</v>
      </c>
    </row>
    <row r="14" customFormat="false" ht="15" hidden="false" customHeight="true" outlineLevel="0" collapsed="false">
      <c r="A14" s="15" t="s">
        <v>14</v>
      </c>
      <c r="B14" s="16" t="n">
        <v>170430</v>
      </c>
      <c r="C14" s="16" t="n">
        <v>113225</v>
      </c>
      <c r="D14" s="16" t="n">
        <v>103749</v>
      </c>
      <c r="E14" s="17" t="n">
        <f aca="false">D14/B14*100</f>
        <v>60.8748459778208</v>
      </c>
    </row>
    <row r="15" customFormat="false" ht="15" hidden="false" customHeight="true" outlineLevel="0" collapsed="false">
      <c r="A15" s="15" t="s">
        <v>15</v>
      </c>
      <c r="B15" s="16" t="n">
        <v>173950</v>
      </c>
      <c r="C15" s="16" t="n">
        <v>118725</v>
      </c>
      <c r="D15" s="16" t="n">
        <v>106021</v>
      </c>
      <c r="E15" s="17" t="n">
        <f aca="false">D15/B15*100</f>
        <v>60.9491233112964</v>
      </c>
    </row>
    <row r="16" customFormat="false" ht="15" hidden="false" customHeight="true" outlineLevel="0" collapsed="false">
      <c r="A16" s="15" t="s">
        <v>16</v>
      </c>
      <c r="B16" s="16" t="n">
        <v>181363</v>
      </c>
      <c r="C16" s="16" t="n">
        <v>128224</v>
      </c>
      <c r="D16" s="16" t="n">
        <v>104087</v>
      </c>
      <c r="E16" s="17" t="n">
        <f aca="false">D16/B16*100</f>
        <v>57.3915296945904</v>
      </c>
    </row>
    <row r="17" customFormat="false" ht="15" hidden="false" customHeight="true" outlineLevel="0" collapsed="false">
      <c r="A17" s="15" t="s">
        <v>17</v>
      </c>
      <c r="B17" s="16" t="n">
        <v>203215</v>
      </c>
      <c r="C17" s="16" t="n">
        <v>148042</v>
      </c>
      <c r="D17" s="16" t="n">
        <v>109155</v>
      </c>
      <c r="E17" s="17" t="n">
        <f aca="false">D17/B17*100</f>
        <v>53.7140466993086</v>
      </c>
    </row>
    <row r="18" customFormat="false" ht="15" hidden="false" customHeight="true" outlineLevel="0" collapsed="false">
      <c r="A18" s="15" t="s">
        <v>18</v>
      </c>
      <c r="B18" s="16" t="n">
        <v>215440</v>
      </c>
      <c r="C18" s="16" t="n">
        <v>152363</v>
      </c>
      <c r="D18" s="16" t="n">
        <v>113145</v>
      </c>
      <c r="E18" s="17" t="n">
        <f aca="false">D18/B18*100</f>
        <v>52.5181024879317</v>
      </c>
    </row>
    <row r="19" customFormat="false" ht="15" hidden="false" customHeight="true" outlineLevel="0" collapsed="false">
      <c r="A19" s="15" t="s">
        <v>19</v>
      </c>
      <c r="B19" s="16" t="n">
        <v>261535</v>
      </c>
      <c r="C19" s="16" t="n">
        <v>190755</v>
      </c>
      <c r="D19" s="16" t="n">
        <v>148753</v>
      </c>
      <c r="E19" s="17" t="n">
        <v>56.88</v>
      </c>
    </row>
    <row r="20" customFormat="false" ht="15" hidden="false" customHeight="true" outlineLevel="0" collapsed="false">
      <c r="A20" s="15"/>
      <c r="B20" s="16"/>
      <c r="C20" s="16"/>
      <c r="D20" s="16"/>
      <c r="E20" s="17"/>
    </row>
    <row r="21" customFormat="false" ht="15" hidden="false" customHeight="true" outlineLevel="0" collapsed="false">
      <c r="A21" s="18" t="s">
        <v>20</v>
      </c>
      <c r="B21" s="16" t="n">
        <v>1335</v>
      </c>
      <c r="C21" s="16" t="n">
        <v>583</v>
      </c>
      <c r="D21" s="16" t="n">
        <v>479</v>
      </c>
      <c r="E21" s="17" t="n">
        <v>35.88</v>
      </c>
    </row>
    <row r="22" customFormat="false" ht="15" hidden="false" customHeight="true" outlineLevel="0" collapsed="false">
      <c r="A22" s="18" t="s">
        <v>21</v>
      </c>
      <c r="B22" s="16" t="n">
        <v>1764</v>
      </c>
      <c r="C22" s="16" t="n">
        <v>1229</v>
      </c>
      <c r="D22" s="16" t="n">
        <v>823</v>
      </c>
      <c r="E22" s="17" t="n">
        <v>46.66</v>
      </c>
    </row>
    <row r="23" customFormat="false" ht="15" hidden="false" customHeight="true" outlineLevel="0" collapsed="false">
      <c r="A23" s="18" t="s">
        <v>22</v>
      </c>
      <c r="B23" s="16" t="n">
        <v>13272</v>
      </c>
      <c r="C23" s="16" t="n">
        <v>11207</v>
      </c>
      <c r="D23" s="16" t="n">
        <v>7645</v>
      </c>
      <c r="E23" s="17" t="n">
        <v>57.6</v>
      </c>
    </row>
    <row r="24" customFormat="false" ht="15" hidden="false" customHeight="true" outlineLevel="0" collapsed="false">
      <c r="A24" s="18" t="s">
        <v>23</v>
      </c>
      <c r="B24" s="16" t="n">
        <v>5080</v>
      </c>
      <c r="C24" s="16" t="n">
        <v>3755</v>
      </c>
      <c r="D24" s="16" t="n">
        <v>2975</v>
      </c>
      <c r="E24" s="17" t="n">
        <v>58.56</v>
      </c>
    </row>
    <row r="25" customFormat="false" ht="15" hidden="false" customHeight="true" outlineLevel="0" collapsed="false">
      <c r="A25" s="18" t="s">
        <v>24</v>
      </c>
      <c r="B25" s="16" t="n">
        <v>8593</v>
      </c>
      <c r="C25" s="16" t="n">
        <v>7096</v>
      </c>
      <c r="D25" s="16" t="n">
        <v>6521</v>
      </c>
      <c r="E25" s="17" t="n">
        <v>75.89</v>
      </c>
    </row>
    <row r="26" customFormat="false" ht="15" hidden="false" customHeight="true" outlineLevel="0" collapsed="false">
      <c r="A26" s="15"/>
      <c r="B26" s="16"/>
      <c r="C26" s="16"/>
      <c r="D26" s="16"/>
      <c r="E26" s="17"/>
    </row>
    <row r="27" customFormat="false" ht="15" hidden="false" customHeight="true" outlineLevel="0" collapsed="false">
      <c r="A27" s="18" t="s">
        <v>25</v>
      </c>
      <c r="B27" s="16" t="n">
        <v>14339</v>
      </c>
      <c r="C27" s="16" t="n">
        <v>10535</v>
      </c>
      <c r="D27" s="16" t="n">
        <v>10068</v>
      </c>
      <c r="E27" s="17" t="n">
        <v>70.21</v>
      </c>
    </row>
    <row r="28" customFormat="false" ht="15" hidden="false" customHeight="true" outlineLevel="0" collapsed="false">
      <c r="A28" s="18" t="s">
        <v>26</v>
      </c>
      <c r="B28" s="16" t="n">
        <v>5642</v>
      </c>
      <c r="C28" s="16" t="n">
        <v>4690</v>
      </c>
      <c r="D28" s="16" t="n">
        <v>3479</v>
      </c>
      <c r="E28" s="17" t="n">
        <v>61.66</v>
      </c>
    </row>
    <row r="29" customFormat="false" ht="15" hidden="false" customHeight="true" outlineLevel="0" collapsed="false">
      <c r="A29" s="18" t="s">
        <v>27</v>
      </c>
      <c r="B29" s="16" t="n">
        <v>6006</v>
      </c>
      <c r="C29" s="16" t="n">
        <v>4828</v>
      </c>
      <c r="D29" s="16" t="n">
        <v>4369</v>
      </c>
      <c r="E29" s="17" t="n">
        <v>72.74</v>
      </c>
    </row>
    <row r="30" customFormat="false" ht="15" hidden="false" customHeight="true" outlineLevel="0" collapsed="false">
      <c r="A30" s="15"/>
      <c r="B30" s="16"/>
      <c r="C30" s="16"/>
      <c r="D30" s="16"/>
      <c r="E30" s="17"/>
    </row>
    <row r="31" customFormat="false" ht="15" hidden="false" customHeight="true" outlineLevel="0" collapsed="false">
      <c r="A31" s="18" t="s">
        <v>28</v>
      </c>
      <c r="B31" s="16" t="n">
        <v>3630</v>
      </c>
      <c r="C31" s="16" t="n">
        <v>2252</v>
      </c>
      <c r="D31" s="16" t="n">
        <v>1883</v>
      </c>
      <c r="E31" s="17" t="n">
        <v>51.87</v>
      </c>
    </row>
    <row r="32" customFormat="false" ht="15" hidden="false" customHeight="true" outlineLevel="0" collapsed="false">
      <c r="A32" s="18" t="s">
        <v>29</v>
      </c>
      <c r="B32" s="16" t="n">
        <v>13546</v>
      </c>
      <c r="C32" s="16" t="n">
        <v>10206</v>
      </c>
      <c r="D32" s="16" t="n">
        <v>8197</v>
      </c>
      <c r="E32" s="17" t="n">
        <v>60.51</v>
      </c>
    </row>
    <row r="33" customFormat="false" ht="15" hidden="false" customHeight="true" outlineLevel="0" collapsed="false">
      <c r="A33" s="18" t="s">
        <v>30</v>
      </c>
      <c r="B33" s="16" t="n">
        <v>12903</v>
      </c>
      <c r="C33" s="16" t="n">
        <v>7382</v>
      </c>
      <c r="D33" s="16" t="n">
        <v>6176</v>
      </c>
      <c r="E33" s="17" t="n">
        <v>47.86</v>
      </c>
    </row>
    <row r="34" customFormat="false" ht="15" hidden="false" customHeight="true" outlineLevel="0" collapsed="false">
      <c r="A34" s="18" t="s">
        <v>31</v>
      </c>
      <c r="B34" s="16" t="n">
        <v>10326</v>
      </c>
      <c r="C34" s="16" t="n">
        <v>7390</v>
      </c>
      <c r="D34" s="16" t="n">
        <v>5025</v>
      </c>
      <c r="E34" s="17" t="n">
        <v>48.66</v>
      </c>
    </row>
    <row r="35" customFormat="false" ht="15" hidden="false" customHeight="true" outlineLevel="0" collapsed="false">
      <c r="A35" s="18" t="s">
        <v>32</v>
      </c>
      <c r="B35" s="16" t="n">
        <v>7531</v>
      </c>
      <c r="C35" s="16" t="n">
        <v>4556</v>
      </c>
      <c r="D35" s="16" t="n">
        <v>2880</v>
      </c>
      <c r="E35" s="17" t="n">
        <v>38.24</v>
      </c>
    </row>
    <row r="36" customFormat="false" ht="15" hidden="false" customHeight="true" outlineLevel="0" collapsed="false">
      <c r="A36" s="18" t="s">
        <v>33</v>
      </c>
      <c r="B36" s="16" t="n">
        <v>7204</v>
      </c>
      <c r="C36" s="16" t="n">
        <v>4705</v>
      </c>
      <c r="D36" s="16" t="n">
        <v>3608</v>
      </c>
      <c r="E36" s="17" t="n">
        <v>50.08</v>
      </c>
    </row>
    <row r="37" customFormat="false" ht="15" hidden="false" customHeight="true" outlineLevel="0" collapsed="false">
      <c r="A37" s="18" t="s">
        <v>34</v>
      </c>
      <c r="B37" s="16" t="n">
        <v>20671</v>
      </c>
      <c r="C37" s="16" t="n">
        <v>16368</v>
      </c>
      <c r="D37" s="16" t="n">
        <v>9893</v>
      </c>
      <c r="E37" s="17" t="n">
        <v>47.86</v>
      </c>
    </row>
    <row r="38" customFormat="false" ht="15" hidden="false" customHeight="true" outlineLevel="0" collapsed="false">
      <c r="A38" s="15"/>
      <c r="B38" s="16"/>
      <c r="C38" s="16"/>
      <c r="D38" s="16"/>
      <c r="E38" s="17"/>
    </row>
    <row r="39" customFormat="false" ht="15" hidden="false" customHeight="true" outlineLevel="0" collapsed="false">
      <c r="A39" s="18" t="s">
        <v>35</v>
      </c>
      <c r="B39" s="16" t="n">
        <v>13493</v>
      </c>
      <c r="C39" s="16" t="n">
        <v>10468</v>
      </c>
      <c r="D39" s="16" t="n">
        <v>8864</v>
      </c>
      <c r="E39" s="17" t="n">
        <v>65.69</v>
      </c>
    </row>
    <row r="40" customFormat="false" ht="15" hidden="false" customHeight="true" outlineLevel="0" collapsed="false">
      <c r="A40" s="18" t="s">
        <v>36</v>
      </c>
      <c r="B40" s="16" t="n">
        <v>10938</v>
      </c>
      <c r="C40" s="16" t="n">
        <v>8620</v>
      </c>
      <c r="D40" s="16" t="n">
        <v>6703</v>
      </c>
      <c r="E40" s="17" t="n">
        <v>61.28</v>
      </c>
    </row>
    <row r="41" customFormat="false" ht="15" hidden="false" customHeight="true" outlineLevel="0" collapsed="false">
      <c r="A41" s="18" t="s">
        <v>37</v>
      </c>
      <c r="B41" s="16" t="n">
        <v>11990</v>
      </c>
      <c r="C41" s="16" t="n">
        <v>9112</v>
      </c>
      <c r="D41" s="16" t="n">
        <v>6626</v>
      </c>
      <c r="E41" s="17" t="n">
        <v>55.26</v>
      </c>
    </row>
    <row r="42" customFormat="false" ht="15" hidden="false" customHeight="true" outlineLevel="0" collapsed="false">
      <c r="A42" s="18" t="s">
        <v>38</v>
      </c>
      <c r="B42" s="16" t="n">
        <v>14420</v>
      </c>
      <c r="C42" s="16" t="n">
        <v>8679</v>
      </c>
      <c r="D42" s="16" t="n">
        <v>5888</v>
      </c>
      <c r="E42" s="17" t="n">
        <v>40.83</v>
      </c>
    </row>
    <row r="43" customFormat="false" ht="15" hidden="false" customHeight="true" outlineLevel="0" collapsed="false">
      <c r="A43" s="18" t="s">
        <v>39</v>
      </c>
      <c r="B43" s="16" t="n">
        <v>11780</v>
      </c>
      <c r="C43" s="16" t="n">
        <v>8276</v>
      </c>
      <c r="D43" s="16" t="n">
        <v>6205</v>
      </c>
      <c r="E43" s="17" t="n">
        <v>52.67</v>
      </c>
    </row>
    <row r="44" customFormat="false" ht="15" hidden="false" customHeight="true" outlineLevel="0" collapsed="false">
      <c r="A44" s="18" t="s">
        <v>40</v>
      </c>
      <c r="B44" s="16" t="n">
        <v>1241</v>
      </c>
      <c r="C44" s="16" t="n">
        <v>913</v>
      </c>
      <c r="D44" s="16" t="n">
        <v>660</v>
      </c>
      <c r="E44" s="17" t="n">
        <v>53.18</v>
      </c>
    </row>
    <row r="45" customFormat="false" ht="15" hidden="false" customHeight="true" outlineLevel="0" collapsed="false">
      <c r="A45" s="15"/>
      <c r="B45" s="16"/>
      <c r="C45" s="16"/>
      <c r="D45" s="16"/>
      <c r="E45" s="17"/>
    </row>
    <row r="46" customFormat="false" ht="15" hidden="false" customHeight="true" outlineLevel="0" collapsed="false">
      <c r="A46" s="18" t="s">
        <v>41</v>
      </c>
      <c r="B46" s="16" t="n">
        <v>5696</v>
      </c>
      <c r="C46" s="16" t="n">
        <v>3855</v>
      </c>
      <c r="D46" s="16" t="n">
        <v>3292</v>
      </c>
      <c r="E46" s="17" t="n">
        <v>57.79</v>
      </c>
    </row>
    <row r="47" customFormat="false" ht="15" hidden="false" customHeight="true" outlineLevel="0" collapsed="false">
      <c r="A47" s="18" t="s">
        <v>42</v>
      </c>
      <c r="B47" s="16" t="n">
        <v>12651</v>
      </c>
      <c r="C47" s="16" t="n">
        <v>9348</v>
      </c>
      <c r="D47" s="16" t="n">
        <v>6625</v>
      </c>
      <c r="E47" s="17" t="n">
        <v>52.37</v>
      </c>
    </row>
    <row r="48" customFormat="false" ht="15" hidden="false" customHeight="true" outlineLevel="0" collapsed="false">
      <c r="A48" s="18" t="s">
        <v>43</v>
      </c>
      <c r="B48" s="16" t="n">
        <v>6483</v>
      </c>
      <c r="C48" s="16" t="n">
        <v>4686</v>
      </c>
      <c r="D48" s="16" t="n">
        <v>3869</v>
      </c>
      <c r="E48" s="17" t="n">
        <v>59.68</v>
      </c>
    </row>
    <row r="49" customFormat="false" ht="15" hidden="false" customHeight="true" outlineLevel="0" collapsed="false">
      <c r="A49" s="18" t="s">
        <v>44</v>
      </c>
      <c r="B49" s="16" t="n">
        <v>11883</v>
      </c>
      <c r="C49" s="16" t="n">
        <v>8721</v>
      </c>
      <c r="D49" s="16" t="n">
        <v>7865</v>
      </c>
      <c r="E49" s="17" t="n">
        <v>66.19</v>
      </c>
    </row>
    <row r="50" customFormat="false" ht="15" hidden="false" customHeight="true" outlineLevel="0" collapsed="false">
      <c r="A50" s="18" t="s">
        <v>45</v>
      </c>
      <c r="B50" s="16" t="n">
        <v>2396</v>
      </c>
      <c r="C50" s="16" t="n">
        <v>1901</v>
      </c>
      <c r="D50" s="16" t="n">
        <v>1830</v>
      </c>
      <c r="E50" s="17" t="n">
        <v>76.38</v>
      </c>
    </row>
    <row r="51" customFormat="false" ht="15" hidden="false" customHeight="true" outlineLevel="0" collapsed="false">
      <c r="A51" s="15"/>
      <c r="B51" s="16"/>
      <c r="C51" s="16"/>
      <c r="D51" s="16"/>
      <c r="E51" s="17"/>
    </row>
    <row r="52" customFormat="false" ht="15" hidden="false" customHeight="true" outlineLevel="0" collapsed="false">
      <c r="A52" s="18" t="s">
        <v>46</v>
      </c>
      <c r="B52" s="16" t="n">
        <v>7103</v>
      </c>
      <c r="C52" s="16" t="n">
        <v>4728</v>
      </c>
      <c r="D52" s="16" t="n">
        <v>4164</v>
      </c>
      <c r="E52" s="17" t="n">
        <v>58.62</v>
      </c>
    </row>
    <row r="53" customFormat="false" ht="15" hidden="false" customHeight="true" outlineLevel="0" collapsed="false">
      <c r="A53" s="18" t="s">
        <v>47</v>
      </c>
      <c r="B53" s="16" t="n">
        <v>7316</v>
      </c>
      <c r="C53" s="16" t="n">
        <v>5354</v>
      </c>
      <c r="D53" s="16" t="n">
        <v>3868</v>
      </c>
      <c r="E53" s="17" t="n">
        <v>52.87</v>
      </c>
    </row>
    <row r="54" customFormat="false" ht="15" hidden="false" customHeight="true" outlineLevel="0" collapsed="false">
      <c r="A54" s="18" t="s">
        <v>48</v>
      </c>
      <c r="B54" s="16" t="n">
        <v>2456</v>
      </c>
      <c r="C54" s="16" t="n">
        <v>1698</v>
      </c>
      <c r="D54" s="16" t="n">
        <v>1536</v>
      </c>
      <c r="E54" s="17" t="n">
        <v>62.54</v>
      </c>
    </row>
    <row r="55" customFormat="false" ht="15" hidden="false" customHeight="true" outlineLevel="0" collapsed="false">
      <c r="A55" s="18" t="s">
        <v>49</v>
      </c>
      <c r="B55" s="16" t="n">
        <v>2199</v>
      </c>
      <c r="C55" s="16" t="n">
        <v>1757</v>
      </c>
      <c r="D55" s="16" t="n">
        <v>1510</v>
      </c>
      <c r="E55" s="17" t="n">
        <v>68.67</v>
      </c>
    </row>
    <row r="56" customFormat="false" ht="15" hidden="false" customHeight="true" outlineLevel="0" collapsed="false">
      <c r="A56" s="18" t="s">
        <v>50</v>
      </c>
      <c r="B56" s="16" t="n">
        <v>6379</v>
      </c>
      <c r="C56" s="16" t="n">
        <v>4930</v>
      </c>
      <c r="D56" s="16" t="n">
        <v>4439</v>
      </c>
      <c r="E56" s="17" t="n">
        <v>69.59</v>
      </c>
    </row>
    <row r="57" customFormat="false" ht="15" hidden="false" customHeight="true" outlineLevel="0" collapsed="false">
      <c r="A57" s="15"/>
      <c r="B57" s="16"/>
      <c r="C57" s="16"/>
      <c r="D57" s="16"/>
      <c r="E57" s="17"/>
    </row>
    <row r="58" customFormat="false" ht="15" hidden="false" customHeight="true" outlineLevel="0" collapsed="false">
      <c r="A58" s="18" t="s">
        <v>51</v>
      </c>
      <c r="B58" s="16" t="n">
        <v>1269</v>
      </c>
      <c r="C58" s="16" t="n">
        <v>927</v>
      </c>
      <c r="D58" s="16" t="n">
        <v>788</v>
      </c>
      <c r="E58" s="17" t="n">
        <v>62.1</v>
      </c>
    </row>
    <row r="59" customFormat="false" ht="15" hidden="false" customHeight="true" outlineLevel="0" collapsed="false">
      <c r="A59" s="15"/>
      <c r="B59" s="19"/>
      <c r="C59" s="19"/>
      <c r="D59" s="17"/>
      <c r="E59" s="20"/>
    </row>
    <row r="60" customFormat="false" ht="15" hidden="false" customHeight="true" outlineLevel="0" collapsed="false">
      <c r="A60" s="21"/>
      <c r="B60" s="22"/>
      <c r="C60" s="22"/>
      <c r="D60" s="22"/>
      <c r="E60" s="22"/>
    </row>
    <row r="61" customFormat="false" ht="14.25" hidden="false" customHeight="false" outlineLevel="0" collapsed="false">
      <c r="A61" s="23"/>
      <c r="B61" s="23"/>
      <c r="C61" s="23"/>
      <c r="D61" s="23"/>
      <c r="E61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17Z</dcterms:created>
  <dc:creator>xiongwei</dc:creator>
  <dc:description/>
  <dc:language>en-US</dc:language>
  <cp:lastModifiedBy>xiongwei</cp:lastModifiedBy>
  <dcterms:modified xsi:type="dcterms:W3CDTF">2006-09-14T01:32:34Z</dcterms:modified>
  <cp:revision>0</cp:revision>
  <dc:subject/>
  <dc:title/>
</cp:coreProperties>
</file>